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4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79577.0944</v>
      </c>
      <c r="D19" s="19" t="n">
        <v>863162.07</v>
      </c>
      <c r="E19" s="19" t="n">
        <v>731304.57</v>
      </c>
      <c r="F19" s="20" t="n">
        <v>361588.17</v>
      </c>
      <c r="G19" s="21" t="n">
        <f aca="false">D19+D20-C19-F19-F20</f>
        <v>-478003.19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30692.04</v>
      </c>
      <c r="D21" s="20" t="n">
        <v>280988.38</v>
      </c>
      <c r="E21" s="20" t="n">
        <v>273359.68</v>
      </c>
      <c r="F21" s="20" t="n">
        <v>106792.58</v>
      </c>
      <c r="G21" s="21" t="n">
        <f aca="false">D21+D22+D23-C21-F21-F22-F23</f>
        <v>-484392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8540.62</v>
      </c>
      <c r="E22" s="20" t="n">
        <v>271300.29</v>
      </c>
      <c r="F22" s="20" t="n">
        <v>106436.8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10269.1344</v>
      </c>
      <c r="D24" s="24" t="n">
        <f aca="false">SUM(D19:D23)</f>
        <v>1422691.07</v>
      </c>
      <c r="E24" s="24" t="n">
        <f aca="false">SUM(E19:E23)</f>
        <v>1275964.54</v>
      </c>
      <c r="F24" s="24" t="n">
        <f aca="false">SUM(F19:F23)</f>
        <v>574817.57</v>
      </c>
      <c r="G24" s="24" t="n">
        <f aca="false">SUM(G19:G23)</f>
        <v>-962395.63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183.56</v>
      </c>
      <c r="D30" s="20" t="n">
        <v>46149.16</v>
      </c>
      <c r="E30" s="20" t="n">
        <v>14752.98</v>
      </c>
      <c r="F30" s="20" t="n">
        <v>49183.56</v>
      </c>
      <c r="G30" s="20" t="n">
        <f aca="false">C30-E30-F30</f>
        <v>-14752.9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1343.68</v>
      </c>
      <c r="D31" s="20" t="n">
        <v>187083.05</v>
      </c>
      <c r="E31" s="20" t="n">
        <v>85890.92</v>
      </c>
      <c r="F31" s="20" t="n">
        <v>201343.68</v>
      </c>
      <c r="G31" s="20" t="n">
        <f aca="false">C31-E31-F31</f>
        <v>-85890.9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1739.4</v>
      </c>
      <c r="D32" s="20" t="n">
        <v>203037.75</v>
      </c>
      <c r="E32" s="20" t="n">
        <v>70300.75</v>
      </c>
      <c r="F32" s="20" t="n">
        <v>211210.23</v>
      </c>
      <c r="G32" s="20" t="n">
        <f aca="false">C32-E32-F32</f>
        <v>-69771.5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6686.5</v>
      </c>
      <c r="D33" s="20" t="n">
        <v>54201.59</v>
      </c>
      <c r="E33" s="20" t="n">
        <v>18947.97</v>
      </c>
      <c r="F33" s="20" t="n">
        <v>56686.5</v>
      </c>
      <c r="G33" s="20" t="n">
        <f aca="false">C33-E33-F33</f>
        <v>-18947.9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341.56</v>
      </c>
      <c r="D36" s="20" t="n">
        <v>22040.76</v>
      </c>
      <c r="E36" s="20" t="n">
        <v>7098.58</v>
      </c>
      <c r="F36" s="20" t="n">
        <v>23341.56</v>
      </c>
      <c r="G36" s="20" t="n">
        <f aca="false">C36-E36-F36</f>
        <v>-7098.5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838.3</v>
      </c>
      <c r="D37" s="20" t="n">
        <v>5975.88</v>
      </c>
      <c r="E37" s="20" t="n">
        <v>1725.85</v>
      </c>
      <c r="F37" s="20" t="n">
        <v>6838.3</v>
      </c>
      <c r="G37" s="20" t="n">
        <f aca="false">C37-E37-F37</f>
        <v>-1725.8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046.24</v>
      </c>
      <c r="D38" s="20" t="n">
        <v>18629.12</v>
      </c>
      <c r="E38" s="20" t="n">
        <v>8341.75</v>
      </c>
      <c r="F38" s="20" t="n">
        <v>20046.24</v>
      </c>
      <c r="G38" s="20" t="n">
        <f aca="false">C38-E38-F38</f>
        <v>-8341.7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5831.54</v>
      </c>
      <c r="D40" s="20" t="n">
        <v>132493.3</v>
      </c>
      <c r="E40" s="20" t="n">
        <v>30596.64</v>
      </c>
      <c r="F40" s="20" t="n">
        <v>135831.54</v>
      </c>
      <c r="G40" s="20" t="n">
        <f aca="false">C40-E40-F40</f>
        <v>-30596.6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0463.95</v>
      </c>
      <c r="D41" s="20" t="n">
        <v>58737.74</v>
      </c>
      <c r="E41" s="20" t="n">
        <v>13716.37</v>
      </c>
      <c r="F41" s="20" t="n">
        <v>60463.95</v>
      </c>
      <c r="G41" s="20" t="n">
        <f aca="false">C41-E41-F41</f>
        <v>-13716.3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65474.73</v>
      </c>
      <c r="D45" s="30" t="n">
        <f aca="false">SUM(D30:D44)</f>
        <v>728348.35</v>
      </c>
      <c r="E45" s="30" t="n">
        <f aca="false">SUM(E30:E44)</f>
        <v>251371.81</v>
      </c>
      <c r="F45" s="30" t="n">
        <f aca="false">SUM(F30:F44)</f>
        <v>764945.56</v>
      </c>
      <c r="G45" s="30" t="n">
        <f aca="false">SUM(G30:G44)</f>
        <v>-250842.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03559.2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51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54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59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1210.2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26189.3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88165.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04312.8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3852.9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0Z</dcterms:created>
  <dc:creator>1</dc:creator>
  <dc:description/>
  <dc:language>en-US</dc:language>
  <cp:lastModifiedBy>1</cp:lastModifiedBy>
  <dcterms:modified xsi:type="dcterms:W3CDTF">2016-05-09T18:02:20Z</dcterms:modified>
  <cp:revision>0</cp:revision>
  <dc:subject/>
  <dc:title/>
</cp:coreProperties>
</file>